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Приложение № 1 ПЛАН-СМЕТКА за ТБО 2025 г.</t>
  </si>
  <si>
    <t xml:space="preserve">ОБЩИНА РИЛА</t>
  </si>
  <si>
    <t xml:space="preserve">Общо разходи за план-сметката </t>
  </si>
  <si>
    <t xml:space="preserve">Други източници на финансиране</t>
  </si>
  <si>
    <t xml:space="preserve">Корекции </t>
  </si>
  <si>
    <t xml:space="preserve">Източник на финансиране</t>
  </si>
  <si>
    <t xml:space="preserve">Оставаща част от разходите за придобиване на активи, която ще бъде разпределена в план-сметката за следващите години за срока на използване на актива</t>
  </si>
  <si>
    <t xml:space="preserve">ИНФОРМАЦИЯ ЗА 2025 ГОДИНА</t>
  </si>
  <si>
    <t xml:space="preserve">Средства от Програма "Околна среда" и/или други програми на Европейския съюз или на международни организации</t>
  </si>
  <si>
    <t xml:space="preserve">Средства от Предприятието за управление на дейностите по опазване на околната среда </t>
  </si>
  <si>
    <t xml:space="preserve">Средства от други публични източници</t>
  </si>
  <si>
    <t xml:space="preserve">Приходи на общината от оползотворяване на битови отпадъци</t>
  </si>
  <si>
    <t xml:space="preserve">Неусвоени от приходната календарна година средства от ТБО</t>
  </si>
  <si>
    <t xml:space="preserve">Приходи от глаби и имуществени санкции по ЗУО и други закони, имащи отношение към управлението на битовите отпадъци</t>
  </si>
  <si>
    <t xml:space="preserve">Натрупани средства от опезпечения по чл. 60 от ЗУО, когато се правят за битови отпадъци от общината</t>
  </si>
  <si>
    <t xml:space="preserve">Натрупани средства от отчисления по чл. 64 от ЗУО, когато се правят за битови отпадъци от общината</t>
  </si>
  <si>
    <t xml:space="preserve">Други общински средства и приходи, различни от приходите от ТБО</t>
  </si>
  <si>
    <t xml:space="preserve">Заеми и други дългови инструменти, свързани с управлението на битовите отпадъци</t>
  </si>
  <si>
    <t xml:space="preserve">Общо други източници на финансиране (к.3 + к.4 + к.5 + к. 6 + к.7 + к.8 + к.9 + к.10 + к.11 + к.12)</t>
  </si>
  <si>
    <t xml:space="preserve">Корекции по чл. 66, ал. 10 от Закона за местните данъци и такси </t>
  </si>
  <si>
    <t xml:space="preserve">Корекции по чл. 66, ал. 11 от Закона за местните данъци и такси </t>
  </si>
  <si>
    <t xml:space="preserve">Корекции по чл. 66, ал. 12 от Закона за местните данъци и такси </t>
  </si>
  <si>
    <t xml:space="preserve">Такса за битови отпадъци     (к.2 - к.13 + к.14 - к.15 - к.16)</t>
  </si>
  <si>
    <t xml:space="preserve">Услуги по чл. 62 от Закона за местните данъци и такси</t>
  </si>
  <si>
    <t xml:space="preserve">1. Събиране и транспортиране на битови отпадъци до съоръжения и инсталации за тяхното третиране, в т.ч.:</t>
  </si>
  <si>
    <t xml:space="preserve">х</t>
  </si>
  <si>
    <t xml:space="preserve">– придобиване на съдове за събиране на битовите отпадъци над прага на същественост</t>
  </si>
  <si>
    <t xml:space="preserve">– придобиване на съдове за събиране на битовите отпадъци под прага на същественост, включително торби</t>
  </si>
  <si>
    <t xml:space="preserve">– ползване на съдове за събиране на битовите отпадъци</t>
  </si>
  <si>
    <t xml:space="preserve">– поддържане на съдове за събиране на битовите отпадъци</t>
  </si>
  <si>
    <r>
      <rPr>
        <sz val="10"/>
        <color rgb="FF000000"/>
        <rFont val="Times New Roman"/>
        <family val="1"/>
        <charset val="204"/>
      </rPr>
      <t xml:space="preserve">– придобиване на превозни средства за транспортиране на битови отпадъци, както и на сметосъбирачни машини</t>
    </r>
    <r>
      <rPr>
        <sz val="8"/>
        <color rgb="FF000000"/>
        <rFont val="Times New Roman"/>
        <family val="1"/>
        <charset val="204"/>
      </rPr>
      <t xml:space="preserve"> </t>
    </r>
    <r>
      <rPr>
        <sz val="8"/>
        <color rgb="FFFF0000"/>
        <rFont val="Times New Roman"/>
        <family val="1"/>
        <charset val="204"/>
      </rPr>
      <t xml:space="preserve">- специализиран автомобил (употребяван) за събиране и транспортиране на разделно събрани отпадъци от съдове за разделно събиране на отпадъци - 75 000 лв. без ДДС; и - товарен автомобил за събиране и транспортиране на едрогабаритни отпадъци - 33 334 лв. без ДДС </t>
    </r>
  </si>
  <si>
    <t xml:space="preserve">– ползване на превозни средства за транспортиране на битови отпадъци, както и на сметосъбирачни машини</t>
  </si>
  <si>
    <t xml:space="preserve">– поддържане на превозни средства за транспортиране на битови отпадъци, както и на сметосъбирачни машини</t>
  </si>
  <si>
    <t xml:space="preserve">– събиране на битови отпадъци, включително разделно, с изключение на отпадъците, попадащи в управлението на масово разпространените отпадъци </t>
  </si>
  <si>
    <t xml:space="preserve">– транспортиране на битовите отпадъци с изключение на тези, попадащи в управлението на масово разпространени отпадъци </t>
  </si>
  <si>
    <t xml:space="preserve">– осигуряване на информация на обществеността за събирането, включително разделно, и транспортирането на битовите отпадъци </t>
  </si>
  <si>
    <r>
      <rPr>
        <sz val="10"/>
        <color rgb="FF000000"/>
        <rFont val="Times New Roman"/>
        <family val="1"/>
        <charset val="204"/>
      </rPr>
      <t xml:space="preserve">– контрол на дейностите, свързани с образуване, събиране, съхраняване и транспортиране на битовите отпадъци, включително </t>
    </r>
    <r>
      <rPr>
        <b val="true"/>
        <sz val="10"/>
        <color rgb="FF000000"/>
        <rFont val="Times New Roman"/>
        <family val="1"/>
        <charset val="204"/>
      </rPr>
      <t xml:space="preserve">използване на GPS и други технологични решения</t>
    </r>
  </si>
  <si>
    <t xml:space="preserve">– данъци, такси и застраховки на превозни средства, включително на сметосъбирачни машини, в случай че дейността се извършва от общината</t>
  </si>
  <si>
    <t xml:space="preserve">– други разходи за предоставяне на услугата, произтичащи от нормативен акт</t>
  </si>
  <si>
    <r>
      <rPr>
        <sz val="10"/>
        <color rgb="FF000000"/>
        <rFont val="Times New Roman"/>
        <family val="1"/>
        <charset val="204"/>
      </rPr>
      <t xml:space="preserve">– други разходи за предоставяне на услугата - внесен ДДС </t>
    </r>
    <r>
      <rPr>
        <sz val="8"/>
        <color rgb="FF000000"/>
        <rFont val="Times New Roman"/>
        <family val="1"/>
        <charset val="204"/>
      </rPr>
      <t xml:space="preserve">- </t>
    </r>
    <r>
      <rPr>
        <sz val="8"/>
        <color rgb="FFFF0000"/>
        <rFont val="Times New Roman"/>
        <family val="1"/>
        <charset val="204"/>
      </rPr>
      <t xml:space="preserve">1 800 лв. ДДС по т.3; 8 000 лв. ДДС от придобиване на съдове за БО (по т. 4) и 21 667 лв. ДДС за превозни средства (по т. 7) (от натрупани средства по чл. 64 ЗУО)</t>
    </r>
  </si>
  <si>
    <t xml:space="preserve">2. Третиране на битовите отпадъци в съоръжения и инсталации, в т.ч.:</t>
  </si>
  <si>
    <t xml:space="preserve">– третиране (обезвреждане и оползотворяване) на битови отпадъци, необхванати в управлението на масово разпространените отпадъци </t>
  </si>
  <si>
    <t xml:space="preserve">– анализи, проверки и проби на отпадъците</t>
  </si>
  <si>
    <t xml:space="preserve">– проучвания, включително прединвестиционни, финансови и икономически анализи и проектиране на депа за битови отпадъци, както и на съоръжения и инсталации за третиране на битови отпадъци и/или площадки за безвъзмездно предаване на разделно събрани битови отпадъци от домакинствата, в т.ч. едрогабаритни отпадъци, опасните битови отпадъци извън обхвата на наредбите по чл. 13, ал. 1 и други от Закона за управление на отпадъците</t>
  </si>
  <si>
    <r>
      <rPr>
        <sz val="10"/>
        <color rgb="FF000000"/>
        <rFont val="Times New Roman"/>
        <family val="1"/>
        <charset val="204"/>
      </rPr>
      <t xml:space="preserve">– изграждане на депа за битови отпадъци, както и </t>
    </r>
    <r>
      <rPr>
        <b val="true"/>
        <sz val="10"/>
        <color rgb="FF000000"/>
        <rFont val="Times New Roman"/>
        <family val="1"/>
        <charset val="204"/>
      </rPr>
      <t xml:space="preserve">на съоръжения и инсталации за третиране на битови отпадъци</t>
    </r>
    <r>
      <rPr>
        <sz val="10"/>
        <color rgb="FF000000"/>
        <rFont val="Times New Roman"/>
        <family val="1"/>
        <charset val="204"/>
      </rPr>
      <t xml:space="preserve"> и/или осигуряване на площадки за безвъзмездно предаване на разделно събрани битови отпадъци от домакинствата, в т.ч. едрогабаритни отпадъци, опасните битови отпадъци извън обхвата на наредбите по чл. 13, ал. 1 и други от Закона за управление на отпадъците</t>
    </r>
  </si>
  <si>
    <t xml:space="preserve">– поддържане и експлоатация на депа за битови отпадъци, както и на съоръжения и инсталации за третиране на битови отпадъци и/или площадки за безвъзмездно предаване на разделно събрани битови отпадъци от домакинствата, в т.ч. едрогабаритни отпадъци, опасните битови отпадъци извън обхвата на наредбите по чл. 13, ал. 1 и други от Закона за управление на отпадъците</t>
  </si>
  <si>
    <t xml:space="preserve">– закриване и следексплоатационни грижи на площадката на депото</t>
  </si>
  <si>
    <t xml:space="preserve">– мониторинг</t>
  </si>
  <si>
    <t xml:space="preserve">– обезпечения по чл. 60 от Закона за управление на отпадъците</t>
  </si>
  <si>
    <t xml:space="preserve">– отчисления по чл. 64 от Закона за управление на отпадъците</t>
  </si>
  <si>
    <t xml:space="preserve">– закупуване на земя за изграждане на депа за битови отпадъци, съоръжения и инсталации или осигуряване на площадки за безвъзмездно предаване на разделно събрани битови отпадъци от домакинствата</t>
  </si>
  <si>
    <t xml:space="preserve">– разходи за участие в дейността на регионалното сдружение за управление на отпадъците (РСУО)</t>
  </si>
  <si>
    <t xml:space="preserve">– осигуряване на информация на обществеността за дейности по управление на отпадъците на територията на общината </t>
  </si>
  <si>
    <t xml:space="preserve">– програми за управление на отпадъците</t>
  </si>
  <si>
    <t xml:space="preserve">– контрол на дейностите по третиране на битови отпадъци</t>
  </si>
  <si>
    <t xml:space="preserve">– други разходи за предоставяне на услугата, произтичащи от нормативен акт, в т.ч. и внесен ДДС</t>
  </si>
  <si>
    <t xml:space="preserve">– други разходи за предоставяне на услугата по решение на общинския съвет*</t>
  </si>
  <si>
    <t xml:space="preserve">3. Поддържане на чистотата на териториите за обществено ползване в населените места и селищните образувания в общината, в т.ч.:</t>
  </si>
  <si>
    <t xml:space="preserve">– почистване от битови отпадъци на улици, площади, тротоари, алеи, паркове, междублокови пространства, обособени детски площадки, гробищните паркове и други територии за обществено ползване в населените места и селищните образувания – метене, миене, събиране и транспортиране на битовите отпадъци, включително на битови отпадъци от канали, шахти, подлези, надлези, речни корита и дерета в границите на населените места</t>
  </si>
  <si>
    <t xml:space="preserve">– придобиване на съдове за събиране на битовите отпадъци над прага на същественост от териториите за обществено ползване в населените места и селищните образувания, доколкото разходите не са включени в позиция по услугата по чл. 5, ал. 2, т. 1</t>
  </si>
  <si>
    <t xml:space="preserve">– придобиване на съдове за събиране на битовите отпадъци под прага на същественост от териториите за обществено ползване в населените места и селищните образувания, доколкото разходите не са включени в позиция по услугата по чл. 5, ал. 2, т. 1</t>
  </si>
  <si>
    <t xml:space="preserve">– ползване на съдове за събиране на битовите отпадъци от териториите за обществено ползване в населените места и селищните образувания, доколкото разходите не са включени в позиция по услугата по чл. 5, ал. 2, т. 1</t>
  </si>
  <si>
    <t xml:space="preserve">– поддържане на съдове за събиране на битовите отпадъци от териториите за обществено ползване в населените места и селищните образувания, доколкото разходите не са включени в позиция по услугата по чл. 5, ал. 2, т. 1</t>
  </si>
  <si>
    <t xml:space="preserve">– придобиване на превозни средства за събиране и транспортиране на битовите отпадъци от териториите за обществено ползване, техника за механизирано почистване, както и друга специализирана техника за поддържане на чистотата на териториите за обществено ползване в населените места и селищните образувания, доколкото разходите не са включени в позиция по услугата по чл. 5, ал. 2, т. 1</t>
  </si>
  <si>
    <t xml:space="preserve">– ползване на превозни средства за събиране и транспортиране на битовите отпадъци от териториите за обществено ползване, техника за механизирано почистване, както и друга специализирана техника за поддържане на чистотата на териториите за обществено ползване в населените места и селищните образувания, доколкото разходите не са включени в позиция по услугата по чл. 5, ал. 2, т. 1</t>
  </si>
  <si>
    <t xml:space="preserve">– поддържане на превозни средства за събиране и транспортиране на битовите отпадъци от териториите за обществено ползване, техника за механизирано почистване, както и друга специализирана техника за поддържане на чистотата на териториите за обществено ползване в населените места и селищните образувания, доколкото разходите не са включени в позиция по услуга по чл. 5, ал. 2, т. 1</t>
  </si>
  <si>
    <t xml:space="preserve">– контрол на дейностите, свързани с предотвратяване изхвърлянето на битови отпадъци на неразрешени за това места и/или създаването на незаконни сметища, както и организиране на почистването им</t>
  </si>
  <si>
    <t xml:space="preserve">– осигуряване на информация на обществеността за поддържане чистотата на териториите за обществено ползване</t>
  </si>
  <si>
    <t xml:space="preserve">– данъци, такси и застраховки на техника за събиране и транспортиране на битови отпадъци от териториите за обществено ползване в населените места и селищните образувания, в случай че дейността се извършва от общината</t>
  </si>
  <si>
    <t xml:space="preserve">Общо:                                                                                                                                               (редове 2 + 17 + 34)</t>
  </si>
  <si>
    <t xml:space="preserve">*</t>
  </si>
  <si>
    <r>
      <rPr>
        <u val="single"/>
        <sz val="10"/>
        <color rgb="FFFF0000"/>
        <rFont val="Times New Roman"/>
        <family val="1"/>
        <charset val="204"/>
      </rPr>
      <t xml:space="preserve">Забележка:</t>
    </r>
    <r>
      <rPr>
        <sz val="10"/>
        <color rgb="FFFF0000"/>
        <rFont val="Times New Roman"/>
        <family val="1"/>
        <charset val="204"/>
      </rPr>
      <t xml:space="preserve"> С Решение по т. 6 от Протокол от 05.04.2024 г. на Общото събрание на РСУО - Благоевград, постановено във връзка с Решение № 44 от 25.01.2024 г. на Общински съвет на Община Рила, се дава съгласие Община Рила да ползва от натрупаните средства по ЗУО по банковата сметка за чужди средства в РИОСВ -Благоевград, в общ размер до 190 000 лв.           В план-сметката са заложени по т. 4 - 40 000 лв. без ДДС, в т. 7 - 108 334 лв. без ДДС, от които 75 000 лв. за употребяван специализиран автомобил и 33 334 лв. за употребяван товарен автомобил. ДДС-то в общ размер 29 667 лв. е включено в т. 16 от план-сметката. </t>
    </r>
  </si>
  <si>
    <t xml:space="preserve">Общ размер на предвидните за изразходване натрупани средства от отчисленията по чл. 64 от ЗУО (колона 10) - 148 334 лв. и 29 667 лв. ДДС - 178 000 лв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99"/>
    <col collapsed="false" customWidth="true" hidden="false" outlineLevel="0" max="3" min="3" style="0" width="62.55"/>
    <col collapsed="false" customWidth="true" hidden="false" outlineLevel="0" max="4" min="4" style="0" width="10.99"/>
    <col collapsed="false" customWidth="true" hidden="false" outlineLevel="0" max="5" min="5" style="0" width="11.43"/>
    <col collapsed="false" customWidth="true" hidden="false" outlineLevel="0" max="6" min="6" style="0" width="10.32"/>
    <col collapsed="false" customWidth="true" hidden="false" outlineLevel="0" max="9" min="9" style="0" width="9.66"/>
    <col collapsed="false" customWidth="true" hidden="false" outlineLevel="0" max="10" min="10" style="0" width="12.32"/>
    <col collapsed="false" customWidth="true" hidden="false" outlineLevel="0" max="11" min="11" style="0" width="11.32"/>
    <col collapsed="false" customWidth="true" hidden="false" outlineLevel="0" max="12" min="12" style="0" width="11.1"/>
    <col collapsed="false" customWidth="true" hidden="false" outlineLevel="0" max="14" min="14" style="0" width="9.99"/>
    <col collapsed="false" customWidth="true" hidden="false" outlineLevel="0" max="15" min="15" style="0" width="11.87"/>
    <col collapsed="false" customWidth="true" hidden="false" outlineLevel="0" max="19" min="19" style="0" width="11.32"/>
    <col collapsed="false" customWidth="true" hidden="false" outlineLevel="0" max="20" min="20" style="0" width="13.1"/>
  </cols>
  <sheetData>
    <row r="1" customFormat="false" ht="14.4" hidden="false" customHeight="false" outlineLevel="0" collapsed="false">
      <c r="C1" s="1" t="s">
        <v>0</v>
      </c>
    </row>
    <row r="3" customFormat="false" ht="52.8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4</v>
      </c>
      <c r="Q3" s="3"/>
      <c r="R3" s="3"/>
      <c r="S3" s="4" t="s">
        <v>5</v>
      </c>
      <c r="T3" s="3" t="s">
        <v>6</v>
      </c>
    </row>
    <row r="4" customFormat="false" ht="145.2" hidden="false" customHeight="true" outlineLevel="0" collapsed="false">
      <c r="B4" s="5" t="s">
        <v>7</v>
      </c>
      <c r="C4" s="5"/>
      <c r="D4" s="3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3"/>
    </row>
    <row r="5" customFormat="false" ht="14.4" hidden="false" customHeight="false" outlineLevel="0" collapsed="false">
      <c r="B5" s="7"/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  <c r="S5" s="8" t="n">
        <v>17</v>
      </c>
      <c r="T5" s="8" t="n">
        <v>18</v>
      </c>
    </row>
    <row r="6" customFormat="false" ht="14.4" hidden="false" customHeight="false" outlineLevel="0" collapsed="false">
      <c r="B6" s="9" t="n">
        <v>1</v>
      </c>
      <c r="C6" s="4" t="s">
        <v>2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6"/>
    </row>
    <row r="7" customFormat="false" ht="26.4" hidden="false" customHeight="false" outlineLevel="0" collapsed="false">
      <c r="B7" s="9" t="n">
        <v>2</v>
      </c>
      <c r="C7" s="4" t="s">
        <v>24</v>
      </c>
      <c r="D7" s="11" t="n">
        <f aca="false">SUM(D8:D21)</f>
        <v>495881</v>
      </c>
      <c r="E7" s="12"/>
      <c r="F7" s="12"/>
      <c r="G7" s="12"/>
      <c r="H7" s="12"/>
      <c r="I7" s="12"/>
      <c r="J7" s="12"/>
      <c r="K7" s="12"/>
      <c r="L7" s="11" t="n">
        <f aca="false">SUM(L8:L21)</f>
        <v>178000</v>
      </c>
      <c r="M7" s="12"/>
      <c r="N7" s="12"/>
      <c r="O7" s="11" t="n">
        <f aca="false">SUM(E7:N7)</f>
        <v>178000</v>
      </c>
      <c r="P7" s="12"/>
      <c r="Q7" s="12"/>
      <c r="R7" s="12"/>
      <c r="S7" s="11" t="n">
        <f aca="false">SUM(D7-O7+P7-Q7-R7)</f>
        <v>317881</v>
      </c>
      <c r="T7" s="13" t="s">
        <v>25</v>
      </c>
    </row>
    <row r="8" customFormat="false" ht="26.4" hidden="false" customHeight="false" outlineLevel="0" collapsed="false">
      <c r="B8" s="14" t="n">
        <v>3</v>
      </c>
      <c r="C8" s="14" t="s">
        <v>26</v>
      </c>
      <c r="D8" s="15" t="n">
        <v>9000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 t="n">
        <f aca="false">SUM(E8:N8)</f>
        <v>0</v>
      </c>
      <c r="P8" s="16"/>
      <c r="Q8" s="16"/>
      <c r="R8" s="16"/>
      <c r="S8" s="16" t="n">
        <f aca="false">SUM(D8-O8+P8-Q8-R8)</f>
        <v>9000</v>
      </c>
      <c r="T8" s="17"/>
    </row>
    <row r="9" customFormat="false" ht="26.4" hidden="false" customHeight="false" outlineLevel="0" collapsed="false">
      <c r="B9" s="14" t="n">
        <v>4</v>
      </c>
      <c r="C9" s="14" t="s">
        <v>27</v>
      </c>
      <c r="D9" s="18" t="n">
        <v>40000</v>
      </c>
      <c r="E9" s="19"/>
      <c r="F9" s="19"/>
      <c r="G9" s="19"/>
      <c r="H9" s="19"/>
      <c r="I9" s="19"/>
      <c r="J9" s="19"/>
      <c r="K9" s="19"/>
      <c r="L9" s="19" t="n">
        <v>40000</v>
      </c>
      <c r="M9" s="16"/>
      <c r="N9" s="16"/>
      <c r="O9" s="16" t="n">
        <f aca="false">SUM(E9:N9)</f>
        <v>40000</v>
      </c>
      <c r="P9" s="16"/>
      <c r="Q9" s="16"/>
      <c r="R9" s="16"/>
      <c r="S9" s="16" t="n">
        <f aca="false">SUM(D9-O9+P9-Q9-R9)</f>
        <v>0</v>
      </c>
      <c r="T9" s="17" t="s">
        <v>25</v>
      </c>
    </row>
    <row r="10" customFormat="false" ht="14.4" hidden="false" customHeight="false" outlineLevel="0" collapsed="false">
      <c r="B10" s="14" t="n">
        <v>5</v>
      </c>
      <c r="C10" s="14" t="s">
        <v>28</v>
      </c>
      <c r="D10" s="15" t="n">
        <v>408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n">
        <f aca="false">SUM(E10:N10)</f>
        <v>0</v>
      </c>
      <c r="P10" s="16"/>
      <c r="Q10" s="16"/>
      <c r="R10" s="16"/>
      <c r="S10" s="16" t="n">
        <f aca="false">SUM(D10-O10+P10-Q10-R10)</f>
        <v>4080</v>
      </c>
      <c r="T10" s="17" t="s">
        <v>25</v>
      </c>
    </row>
    <row r="11" customFormat="false" ht="14.4" hidden="false" customHeight="false" outlineLevel="0" collapsed="false">
      <c r="B11" s="14" t="n">
        <v>6</v>
      </c>
      <c r="C11" s="14" t="s">
        <v>29</v>
      </c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f aca="false">SUM(E11:N11)</f>
        <v>0</v>
      </c>
      <c r="P11" s="16"/>
      <c r="Q11" s="16"/>
      <c r="R11" s="16"/>
      <c r="S11" s="16" t="n">
        <f aca="false">SUM(D11-O11+P11-Q11-R11)</f>
        <v>0</v>
      </c>
      <c r="T11" s="17" t="s">
        <v>25</v>
      </c>
    </row>
    <row r="12" customFormat="false" ht="57" hidden="false" customHeight="false" outlineLevel="0" collapsed="false">
      <c r="B12" s="14" t="n">
        <v>7</v>
      </c>
      <c r="C12" s="14" t="s">
        <v>30</v>
      </c>
      <c r="D12" s="18" t="n">
        <v>108334</v>
      </c>
      <c r="E12" s="19"/>
      <c r="F12" s="19"/>
      <c r="G12" s="19"/>
      <c r="H12" s="19"/>
      <c r="I12" s="19"/>
      <c r="J12" s="19"/>
      <c r="K12" s="19"/>
      <c r="L12" s="19" t="n">
        <v>108334</v>
      </c>
      <c r="M12" s="16"/>
      <c r="N12" s="16"/>
      <c r="O12" s="16" t="n">
        <f aca="false">SUM(E12:N12)</f>
        <v>108334</v>
      </c>
      <c r="P12" s="16"/>
      <c r="Q12" s="16"/>
      <c r="R12" s="16"/>
      <c r="S12" s="16" t="n">
        <f aca="false">SUM(D12-O12+P12-Q12-R12)</f>
        <v>0</v>
      </c>
      <c r="T12" s="17"/>
    </row>
    <row r="13" customFormat="false" ht="26.4" hidden="false" customHeight="false" outlineLevel="0" collapsed="false">
      <c r="B13" s="14" t="n">
        <v>8</v>
      </c>
      <c r="C13" s="14" t="s">
        <v>31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n">
        <f aca="false">SUM(E13:N13)</f>
        <v>0</v>
      </c>
      <c r="P13" s="16"/>
      <c r="Q13" s="16"/>
      <c r="R13" s="16"/>
      <c r="S13" s="16" t="n">
        <f aca="false">SUM(D13-O13+P13-Q13-R13)</f>
        <v>0</v>
      </c>
      <c r="T13" s="17" t="s">
        <v>25</v>
      </c>
    </row>
    <row r="14" customFormat="false" ht="26.4" hidden="false" customHeight="false" outlineLevel="0" collapsed="false">
      <c r="B14" s="14" t="n">
        <v>9</v>
      </c>
      <c r="C14" s="14" t="s">
        <v>32</v>
      </c>
      <c r="D14" s="15" t="n">
        <v>75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 t="n">
        <f aca="false">SUM(E14:N14)</f>
        <v>0</v>
      </c>
      <c r="P14" s="16"/>
      <c r="Q14" s="16"/>
      <c r="R14" s="16"/>
      <c r="S14" s="16" t="n">
        <f aca="false">SUM(D14-O14+P14-Q14-R14)</f>
        <v>7500</v>
      </c>
      <c r="T14" s="17" t="s">
        <v>25</v>
      </c>
    </row>
    <row r="15" customFormat="false" ht="30.75" hidden="false" customHeight="true" outlineLevel="0" collapsed="false">
      <c r="B15" s="14" t="n">
        <v>10</v>
      </c>
      <c r="C15" s="14" t="s">
        <v>33</v>
      </c>
      <c r="D15" s="15" t="n">
        <v>182827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f aca="false">SUM(E15:N15)</f>
        <v>0</v>
      </c>
      <c r="P15" s="16"/>
      <c r="Q15" s="16"/>
      <c r="R15" s="16"/>
      <c r="S15" s="16" t="n">
        <f aca="false">SUM(D15-O15+P15-Q15-R15)</f>
        <v>182827</v>
      </c>
      <c r="T15" s="17" t="s">
        <v>25</v>
      </c>
    </row>
    <row r="16" customFormat="false" ht="26.4" hidden="false" customHeight="false" outlineLevel="0" collapsed="false">
      <c r="B16" s="14" t="n">
        <v>11</v>
      </c>
      <c r="C16" s="14" t="s">
        <v>34</v>
      </c>
      <c r="D16" s="15" t="n">
        <v>8868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 t="n">
        <f aca="false">SUM(E16:N16)</f>
        <v>0</v>
      </c>
      <c r="P16" s="16"/>
      <c r="Q16" s="16"/>
      <c r="R16" s="16"/>
      <c r="S16" s="16" t="n">
        <f aca="false">SUM(D16-O16+P16-Q16-R16)</f>
        <v>88680</v>
      </c>
      <c r="T16" s="17" t="s">
        <v>25</v>
      </c>
    </row>
    <row r="17" customFormat="false" ht="26.4" hidden="false" customHeight="false" outlineLevel="0" collapsed="false">
      <c r="B17" s="14" t="n">
        <v>12</v>
      </c>
      <c r="C17" s="14" t="s">
        <v>35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 t="n">
        <f aca="false">SUM(E17:N17)</f>
        <v>0</v>
      </c>
      <c r="P17" s="16"/>
      <c r="Q17" s="16"/>
      <c r="R17" s="16"/>
      <c r="S17" s="16" t="n">
        <f aca="false">SUM(D17-O17+P17-Q17-R17)</f>
        <v>0</v>
      </c>
      <c r="T17" s="17" t="s">
        <v>25</v>
      </c>
    </row>
    <row r="18" customFormat="false" ht="39.6" hidden="false" customHeight="false" outlineLevel="0" collapsed="false">
      <c r="B18" s="14" t="n">
        <v>13</v>
      </c>
      <c r="C18" s="14" t="s">
        <v>36</v>
      </c>
      <c r="D18" s="15" t="n">
        <v>597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f aca="false">SUM(E18:N18)</f>
        <v>0</v>
      </c>
      <c r="P18" s="16"/>
      <c r="Q18" s="16"/>
      <c r="R18" s="16"/>
      <c r="S18" s="16" t="n">
        <f aca="false">SUM(D18-O18+P18-Q18-R18)</f>
        <v>597</v>
      </c>
      <c r="T18" s="17" t="s">
        <v>25</v>
      </c>
    </row>
    <row r="19" customFormat="false" ht="26.4" hidden="false" customHeight="false" outlineLevel="0" collapsed="false">
      <c r="B19" s="14" t="n">
        <v>14</v>
      </c>
      <c r="C19" s="14" t="s">
        <v>37</v>
      </c>
      <c r="D19" s="15" t="n">
        <v>960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n">
        <f aca="false">SUM(E19:N19)</f>
        <v>0</v>
      </c>
      <c r="P19" s="16"/>
      <c r="Q19" s="16"/>
      <c r="R19" s="16"/>
      <c r="S19" s="16" t="n">
        <f aca="false">SUM(D19-O19+P19-Q19-R19)</f>
        <v>9600</v>
      </c>
      <c r="T19" s="17" t="s">
        <v>25</v>
      </c>
    </row>
    <row r="20" customFormat="false" ht="17.25" hidden="false" customHeight="true" outlineLevel="0" collapsed="false">
      <c r="B20" s="14" t="n">
        <v>15</v>
      </c>
      <c r="C20" s="14" t="s">
        <v>38</v>
      </c>
      <c r="D20" s="15" t="n">
        <v>13796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 t="n">
        <f aca="false">SUM(E20:N20)</f>
        <v>0</v>
      </c>
      <c r="P20" s="16"/>
      <c r="Q20" s="16"/>
      <c r="R20" s="16"/>
      <c r="S20" s="16" t="n">
        <f aca="false">SUM(D20-O20+P20-Q20-R20)</f>
        <v>13796</v>
      </c>
      <c r="T20" s="17"/>
    </row>
    <row r="21" customFormat="false" ht="33.6" hidden="false" customHeight="false" outlineLevel="0" collapsed="false">
      <c r="B21" s="14" t="n">
        <v>16</v>
      </c>
      <c r="C21" s="14" t="s">
        <v>39</v>
      </c>
      <c r="D21" s="18" t="n">
        <v>31467</v>
      </c>
      <c r="E21" s="16"/>
      <c r="F21" s="16"/>
      <c r="G21" s="16"/>
      <c r="H21" s="16"/>
      <c r="I21" s="16"/>
      <c r="J21" s="16"/>
      <c r="K21" s="16"/>
      <c r="L21" s="19" t="n">
        <v>29666</v>
      </c>
      <c r="M21" s="16"/>
      <c r="N21" s="16"/>
      <c r="O21" s="16" t="n">
        <f aca="false">SUM(E21:N21)</f>
        <v>29666</v>
      </c>
      <c r="P21" s="16"/>
      <c r="Q21" s="16"/>
      <c r="R21" s="16"/>
      <c r="S21" s="16" t="n">
        <f aca="false">SUM(D21-O21+P21-Q21-R21)</f>
        <v>1801</v>
      </c>
      <c r="T21" s="17" t="s">
        <v>25</v>
      </c>
    </row>
    <row r="22" customFormat="false" ht="26.4" hidden="false" customHeight="false" outlineLevel="0" collapsed="false">
      <c r="B22" s="9" t="n">
        <v>17</v>
      </c>
      <c r="C22" s="4" t="s">
        <v>40</v>
      </c>
      <c r="D22" s="20" t="n">
        <f aca="false">SUM(D23:D38)</f>
        <v>421983</v>
      </c>
      <c r="E22" s="11"/>
      <c r="F22" s="11"/>
      <c r="G22" s="11"/>
      <c r="H22" s="11"/>
      <c r="I22" s="11"/>
      <c r="J22" s="11"/>
      <c r="K22" s="11" t="n">
        <f aca="false">SUM(K23:K38)</f>
        <v>0</v>
      </c>
      <c r="L22" s="11" t="n">
        <f aca="false">SUM(L23:L38)</f>
        <v>0</v>
      </c>
      <c r="M22" s="11"/>
      <c r="N22" s="11"/>
      <c r="O22" s="11" t="n">
        <f aca="false">SUM(E22:N22)</f>
        <v>0</v>
      </c>
      <c r="P22" s="11"/>
      <c r="Q22" s="11"/>
      <c r="R22" s="11"/>
      <c r="S22" s="11" t="n">
        <f aca="false">SUM(D22-O22+P22-Q22-R22)</f>
        <v>421983</v>
      </c>
      <c r="T22" s="13" t="s">
        <v>25</v>
      </c>
    </row>
    <row r="23" customFormat="false" ht="26.4" hidden="false" customHeight="false" outlineLevel="0" collapsed="false">
      <c r="B23" s="14" t="n">
        <v>18</v>
      </c>
      <c r="C23" s="14" t="s">
        <v>41</v>
      </c>
      <c r="D23" s="15" t="n">
        <v>4413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 t="n">
        <f aca="false">SUM(E23:N23)</f>
        <v>0</v>
      </c>
      <c r="P23" s="16"/>
      <c r="Q23" s="16"/>
      <c r="R23" s="16"/>
      <c r="S23" s="16" t="n">
        <f aca="false">SUM(D23-O23+P23-Q23-R23)</f>
        <v>44130</v>
      </c>
      <c r="T23" s="17" t="s">
        <v>25</v>
      </c>
    </row>
    <row r="24" customFormat="false" ht="14.4" hidden="false" customHeight="false" outlineLevel="0" collapsed="false">
      <c r="B24" s="14" t="n">
        <v>19</v>
      </c>
      <c r="C24" s="14" t="s">
        <v>42</v>
      </c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n">
        <f aca="false">SUM(E24:N24)</f>
        <v>0</v>
      </c>
      <c r="P24" s="16"/>
      <c r="Q24" s="16"/>
      <c r="R24" s="16"/>
      <c r="S24" s="16" t="n">
        <f aca="false">SUM(D24-O24+P24-Q24-R24)</f>
        <v>0</v>
      </c>
      <c r="T24" s="17" t="s">
        <v>25</v>
      </c>
    </row>
    <row r="25" customFormat="false" ht="80.25" hidden="false" customHeight="true" outlineLevel="0" collapsed="false">
      <c r="B25" s="14" t="n">
        <v>20</v>
      </c>
      <c r="C25" s="14" t="s">
        <v>43</v>
      </c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f aca="false">SUM(E25:N25)</f>
        <v>0</v>
      </c>
      <c r="P25" s="16"/>
      <c r="Q25" s="16"/>
      <c r="R25" s="16"/>
      <c r="S25" s="16" t="n">
        <f aca="false">SUM(D25-O25+P25-Q25-R25)</f>
        <v>0</v>
      </c>
      <c r="T25" s="17"/>
    </row>
    <row r="26" customFormat="false" ht="79.2" hidden="false" customHeight="false" outlineLevel="0" collapsed="false">
      <c r="B26" s="14" t="n">
        <v>21</v>
      </c>
      <c r="C26" s="14" t="s">
        <v>44</v>
      </c>
      <c r="D26" s="15" t="n">
        <v>143738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 t="n">
        <f aca="false">SUM(E26:N26)</f>
        <v>0</v>
      </c>
      <c r="P26" s="16"/>
      <c r="Q26" s="16"/>
      <c r="R26" s="16"/>
      <c r="S26" s="16" t="n">
        <f aca="false">SUM(D26-O26+P26-Q26-R26)</f>
        <v>143738</v>
      </c>
      <c r="T26" s="17"/>
    </row>
    <row r="27" customFormat="false" ht="79.2" hidden="false" customHeight="false" outlineLevel="0" collapsed="false">
      <c r="B27" s="14" t="n">
        <v>22</v>
      </c>
      <c r="C27" s="14" t="s">
        <v>45</v>
      </c>
      <c r="D27" s="15" t="n">
        <v>3444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 t="n">
        <f aca="false">SUM(E27:N27)</f>
        <v>0</v>
      </c>
      <c r="P27" s="16"/>
      <c r="Q27" s="16"/>
      <c r="R27" s="16"/>
      <c r="S27" s="16" t="n">
        <f aca="false">SUM(D27-O27+P27-Q27-R27)</f>
        <v>34440</v>
      </c>
      <c r="T27" s="17" t="s">
        <v>25</v>
      </c>
    </row>
    <row r="28" customFormat="false" ht="14.4" hidden="false" customHeight="false" outlineLevel="0" collapsed="false">
      <c r="B28" s="14" t="n">
        <v>23</v>
      </c>
      <c r="C28" s="14" t="s">
        <v>46</v>
      </c>
      <c r="D28" s="15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f aca="false">SUM(E28:N28)</f>
        <v>0</v>
      </c>
      <c r="P28" s="16"/>
      <c r="Q28" s="16"/>
      <c r="R28" s="16"/>
      <c r="S28" s="16" t="n">
        <f aca="false">SUM(D28-O28+P28-Q28-R28)</f>
        <v>0</v>
      </c>
      <c r="T28" s="17" t="s">
        <v>25</v>
      </c>
    </row>
    <row r="29" customFormat="false" ht="14.4" hidden="false" customHeight="false" outlineLevel="0" collapsed="false">
      <c r="B29" s="14" t="n">
        <v>24</v>
      </c>
      <c r="C29" s="14" t="s">
        <v>47</v>
      </c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 t="n">
        <f aca="false">SUM(E29:N29)</f>
        <v>0</v>
      </c>
      <c r="P29" s="16"/>
      <c r="Q29" s="16"/>
      <c r="R29" s="16"/>
      <c r="S29" s="16" t="n">
        <f aca="false">SUM(D29-O29+P29-Q29-R29)</f>
        <v>0</v>
      </c>
      <c r="T29" s="17" t="s">
        <v>25</v>
      </c>
    </row>
    <row r="30" customFormat="false" ht="14.4" hidden="false" customHeight="false" outlineLevel="0" collapsed="false">
      <c r="B30" s="14" t="n">
        <v>25</v>
      </c>
      <c r="C30" s="14" t="s">
        <v>48</v>
      </c>
      <c r="D30" s="21" t="n">
        <v>13956</v>
      </c>
      <c r="E30" s="16"/>
      <c r="F30" s="16"/>
      <c r="G30" s="16"/>
      <c r="H30" s="16"/>
      <c r="I30" s="16"/>
      <c r="J30" s="16"/>
      <c r="K30" s="19"/>
      <c r="L30" s="19"/>
      <c r="M30" s="16"/>
      <c r="N30" s="16"/>
      <c r="O30" s="16" t="n">
        <f aca="false">SUM(E30:N30)</f>
        <v>0</v>
      </c>
      <c r="P30" s="16"/>
      <c r="Q30" s="16"/>
      <c r="R30" s="16"/>
      <c r="S30" s="16" t="n">
        <f aca="false">SUM(D30-O30+P30-Q30-R30)</f>
        <v>13956</v>
      </c>
      <c r="T30" s="17" t="s">
        <v>25</v>
      </c>
    </row>
    <row r="31" customFormat="false" ht="14.4" hidden="false" customHeight="false" outlineLevel="0" collapsed="false">
      <c r="B31" s="14" t="n">
        <v>26</v>
      </c>
      <c r="C31" s="14" t="s">
        <v>49</v>
      </c>
      <c r="D31" s="21" t="n">
        <v>114000</v>
      </c>
      <c r="E31" s="16"/>
      <c r="F31" s="16"/>
      <c r="G31" s="16"/>
      <c r="H31" s="16"/>
      <c r="I31" s="16"/>
      <c r="J31" s="16"/>
      <c r="K31" s="19"/>
      <c r="L31" s="19"/>
      <c r="M31" s="16"/>
      <c r="N31" s="16"/>
      <c r="O31" s="16" t="n">
        <f aca="false">SUM(E31:N31)</f>
        <v>0</v>
      </c>
      <c r="P31" s="16"/>
      <c r="Q31" s="16"/>
      <c r="R31" s="16"/>
      <c r="S31" s="16" t="n">
        <f aca="false">SUM(D31-O31+P31-Q31-R31)</f>
        <v>114000</v>
      </c>
      <c r="T31" s="17" t="s">
        <v>25</v>
      </c>
    </row>
    <row r="32" customFormat="false" ht="39.6" hidden="false" customHeight="false" outlineLevel="0" collapsed="false">
      <c r="B32" s="14" t="n">
        <v>27</v>
      </c>
      <c r="C32" s="14" t="s">
        <v>50</v>
      </c>
      <c r="D32" s="15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 t="n">
        <f aca="false">SUM(E32:N32)</f>
        <v>0</v>
      </c>
      <c r="P32" s="16"/>
      <c r="Q32" s="16"/>
      <c r="R32" s="16"/>
      <c r="S32" s="16" t="n">
        <f aca="false">SUM(D32-O32+P32-Q32-R32)</f>
        <v>0</v>
      </c>
      <c r="T32" s="17"/>
    </row>
    <row r="33" customFormat="false" ht="26.4" hidden="false" customHeight="false" outlineLevel="0" collapsed="false">
      <c r="B33" s="14" t="n">
        <v>28</v>
      </c>
      <c r="C33" s="22" t="s">
        <v>51</v>
      </c>
      <c r="D33" s="15" t="n">
        <v>9185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 t="n">
        <f aca="false">SUM(E33:N33)</f>
        <v>0</v>
      </c>
      <c r="P33" s="16"/>
      <c r="Q33" s="16"/>
      <c r="R33" s="16"/>
      <c r="S33" s="16" t="n">
        <f aca="false">SUM(D33-O33+P33-Q33-R33)</f>
        <v>9185</v>
      </c>
      <c r="T33" s="17" t="s">
        <v>25</v>
      </c>
    </row>
    <row r="34" customFormat="false" ht="26.4" hidden="false" customHeight="false" outlineLevel="0" collapsed="false">
      <c r="B34" s="14" t="n">
        <v>29</v>
      </c>
      <c r="C34" s="14" t="s">
        <v>52</v>
      </c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 t="n">
        <f aca="false">SUM(E34:N34)</f>
        <v>0</v>
      </c>
      <c r="P34" s="16"/>
      <c r="Q34" s="16"/>
      <c r="R34" s="16"/>
      <c r="S34" s="16" t="n">
        <f aca="false">SUM(D34-O34+P34-Q34-R34)</f>
        <v>0</v>
      </c>
      <c r="T34" s="17" t="s">
        <v>25</v>
      </c>
    </row>
    <row r="35" customFormat="false" ht="14.4" hidden="false" customHeight="false" outlineLevel="0" collapsed="false">
      <c r="B35" s="14" t="n">
        <v>30</v>
      </c>
      <c r="C35" s="14" t="s">
        <v>53</v>
      </c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 t="n">
        <f aca="false">SUM(E35:N35)</f>
        <v>0</v>
      </c>
      <c r="P35" s="16"/>
      <c r="Q35" s="16"/>
      <c r="R35" s="16"/>
      <c r="S35" s="16" t="n">
        <f aca="false">SUM(D35-O35+P35-Q35-R35)</f>
        <v>0</v>
      </c>
      <c r="T35" s="17" t="s">
        <v>25</v>
      </c>
    </row>
    <row r="36" customFormat="false" ht="14.4" hidden="false" customHeight="false" outlineLevel="0" collapsed="false">
      <c r="B36" s="14" t="n">
        <v>31</v>
      </c>
      <c r="C36" s="14" t="s">
        <v>54</v>
      </c>
      <c r="D36" s="15" t="n">
        <v>2714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 t="n">
        <f aca="false">SUM(E36:N36)</f>
        <v>0</v>
      </c>
      <c r="P36" s="16"/>
      <c r="Q36" s="16"/>
      <c r="R36" s="16"/>
      <c r="S36" s="16" t="n">
        <f aca="false">SUM(D36-O36+P36-Q36-R36)</f>
        <v>27140</v>
      </c>
      <c r="T36" s="17" t="s">
        <v>25</v>
      </c>
    </row>
    <row r="37" customFormat="false" ht="26.4" hidden="false" customHeight="false" outlineLevel="0" collapsed="false">
      <c r="B37" s="14" t="n">
        <v>32</v>
      </c>
      <c r="C37" s="14" t="s">
        <v>55</v>
      </c>
      <c r="D37" s="15" t="n">
        <v>23394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 t="n">
        <f aca="false">SUM(E37:N37)</f>
        <v>0</v>
      </c>
      <c r="P37" s="16"/>
      <c r="Q37" s="16"/>
      <c r="R37" s="16"/>
      <c r="S37" s="16" t="n">
        <f aca="false">SUM(D37-O37+P37-Q37-R37)</f>
        <v>23394</v>
      </c>
      <c r="T37" s="17"/>
    </row>
    <row r="38" customFormat="false" ht="26.4" hidden="false" customHeight="false" outlineLevel="0" collapsed="false">
      <c r="B38" s="14" t="n">
        <v>33</v>
      </c>
      <c r="C38" s="14" t="s">
        <v>56</v>
      </c>
      <c r="D38" s="15" t="n">
        <v>12000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 t="n">
        <f aca="false">SUM(E38:N38)</f>
        <v>0</v>
      </c>
      <c r="P38" s="16"/>
      <c r="Q38" s="16"/>
      <c r="R38" s="16"/>
      <c r="S38" s="16" t="n">
        <f aca="false">SUM(D38-O38+P38-Q38-R38)</f>
        <v>12000</v>
      </c>
      <c r="T38" s="17" t="s">
        <v>25</v>
      </c>
    </row>
    <row r="39" customFormat="false" ht="26.4" hidden="false" customHeight="false" outlineLevel="0" collapsed="false">
      <c r="B39" s="9" t="n">
        <v>34</v>
      </c>
      <c r="C39" s="4" t="s">
        <v>57</v>
      </c>
      <c r="D39" s="20" t="n">
        <f aca="false">SUM(D40:D52)</f>
        <v>326797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 t="n">
        <f aca="false">SUM(E39:N39)</f>
        <v>0</v>
      </c>
      <c r="P39" s="11"/>
      <c r="Q39" s="11"/>
      <c r="R39" s="11"/>
      <c r="S39" s="11" t="n">
        <f aca="false">SUM(D39-O39+P39-Q39-R39)</f>
        <v>326797</v>
      </c>
      <c r="T39" s="13" t="s">
        <v>25</v>
      </c>
    </row>
    <row r="40" customFormat="false" ht="80.25" hidden="false" customHeight="true" outlineLevel="0" collapsed="false">
      <c r="B40" s="14" t="n">
        <v>35</v>
      </c>
      <c r="C40" s="14" t="s">
        <v>58</v>
      </c>
      <c r="D40" s="15" t="n">
        <v>304856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 t="n">
        <f aca="false">SUM(E40:N40)</f>
        <v>0</v>
      </c>
      <c r="P40" s="16"/>
      <c r="Q40" s="16"/>
      <c r="R40" s="16"/>
      <c r="S40" s="16" t="n">
        <f aca="false">SUM(D40-O40+P40-Q40-R40)</f>
        <v>304856</v>
      </c>
      <c r="T40" s="17" t="s">
        <v>25</v>
      </c>
    </row>
    <row r="41" customFormat="false" ht="52.8" hidden="false" customHeight="false" outlineLevel="0" collapsed="false">
      <c r="B41" s="14" t="n">
        <v>36</v>
      </c>
      <c r="C41" s="14" t="s">
        <v>59</v>
      </c>
      <c r="D41" s="15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 t="n">
        <f aca="false">SUM(E41:N41)</f>
        <v>0</v>
      </c>
      <c r="P41" s="16"/>
      <c r="Q41" s="16"/>
      <c r="R41" s="16"/>
      <c r="S41" s="16" t="n">
        <f aca="false">SUM(D41-O41+P41-Q41-R41)</f>
        <v>0</v>
      </c>
      <c r="T41" s="17"/>
    </row>
    <row r="42" customFormat="false" ht="52.8" hidden="false" customHeight="false" outlineLevel="0" collapsed="false">
      <c r="B42" s="14" t="n">
        <v>37</v>
      </c>
      <c r="C42" s="14" t="s">
        <v>60</v>
      </c>
      <c r="D42" s="1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 t="n">
        <f aca="false">SUM(E42:N42)</f>
        <v>0</v>
      </c>
      <c r="P42" s="16"/>
      <c r="Q42" s="16"/>
      <c r="R42" s="16"/>
      <c r="S42" s="16" t="n">
        <f aca="false">SUM(D42-O42+P42-Q42-R42)</f>
        <v>0</v>
      </c>
      <c r="T42" s="17" t="s">
        <v>25</v>
      </c>
    </row>
    <row r="43" customFormat="false" ht="45" hidden="false" customHeight="true" outlineLevel="0" collapsed="false">
      <c r="B43" s="14" t="n">
        <v>38</v>
      </c>
      <c r="C43" s="14" t="s">
        <v>61</v>
      </c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 t="n">
        <f aca="false">SUM(E43:N43)</f>
        <v>0</v>
      </c>
      <c r="P43" s="16"/>
      <c r="Q43" s="16"/>
      <c r="R43" s="16"/>
      <c r="S43" s="16" t="n">
        <f aca="false">SUM(D43-O43+P43-Q43-R43)</f>
        <v>0</v>
      </c>
      <c r="T43" s="17" t="s">
        <v>25</v>
      </c>
    </row>
    <row r="44" customFormat="false" ht="40.5" hidden="false" customHeight="true" outlineLevel="0" collapsed="false">
      <c r="B44" s="14" t="n">
        <v>39</v>
      </c>
      <c r="C44" s="14" t="s">
        <v>62</v>
      </c>
      <c r="D44" s="15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 t="n">
        <f aca="false">SUM(E44:N44)</f>
        <v>0</v>
      </c>
      <c r="P44" s="16"/>
      <c r="Q44" s="16"/>
      <c r="R44" s="16"/>
      <c r="S44" s="16" t="n">
        <f aca="false">SUM(D44-O44+P44-Q44-R44)</f>
        <v>0</v>
      </c>
      <c r="T44" s="17" t="s">
        <v>25</v>
      </c>
    </row>
    <row r="45" customFormat="false" ht="79.2" hidden="false" customHeight="false" outlineLevel="0" collapsed="false">
      <c r="B45" s="14" t="n">
        <v>40</v>
      </c>
      <c r="C45" s="14" t="s">
        <v>63</v>
      </c>
      <c r="D45" s="1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 t="n">
        <f aca="false">SUM(E45:N45)</f>
        <v>0</v>
      </c>
      <c r="P45" s="16"/>
      <c r="Q45" s="16"/>
      <c r="R45" s="16"/>
      <c r="S45" s="16" t="n">
        <f aca="false">SUM(D45-O45+P45-Q45-R45)</f>
        <v>0</v>
      </c>
      <c r="T45" s="17"/>
    </row>
    <row r="46" customFormat="false" ht="79.2" hidden="false" customHeight="false" outlineLevel="0" collapsed="false">
      <c r="B46" s="14" t="n">
        <v>41</v>
      </c>
      <c r="C46" s="14" t="s">
        <v>64</v>
      </c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 t="n">
        <f aca="false">SUM(E46:N46)</f>
        <v>0</v>
      </c>
      <c r="P46" s="16"/>
      <c r="Q46" s="16"/>
      <c r="R46" s="16"/>
      <c r="S46" s="16" t="n">
        <f aca="false">SUM(D46-O46+P46-Q46-R46)</f>
        <v>0</v>
      </c>
      <c r="T46" s="17" t="s">
        <v>25</v>
      </c>
    </row>
    <row r="47" customFormat="false" ht="79.2" hidden="false" customHeight="false" outlineLevel="0" collapsed="false">
      <c r="B47" s="14" t="n">
        <v>42</v>
      </c>
      <c r="C47" s="14" t="s">
        <v>65</v>
      </c>
      <c r="D47" s="15" t="n">
        <v>1750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 t="n">
        <f aca="false">SUM(E47:N47)</f>
        <v>0</v>
      </c>
      <c r="P47" s="16"/>
      <c r="Q47" s="16"/>
      <c r="R47" s="16"/>
      <c r="S47" s="16" t="n">
        <f aca="false">SUM(D47-O47+P47-Q47-R47)</f>
        <v>17500</v>
      </c>
      <c r="T47" s="17" t="s">
        <v>25</v>
      </c>
    </row>
    <row r="48" customFormat="false" ht="39.6" hidden="false" customHeight="false" outlineLevel="0" collapsed="false">
      <c r="B48" s="14" t="n">
        <v>43</v>
      </c>
      <c r="C48" s="14" t="s">
        <v>66</v>
      </c>
      <c r="D48" s="15" t="n">
        <v>199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 t="n">
        <f aca="false">SUM(E48:N48)</f>
        <v>0</v>
      </c>
      <c r="P48" s="16"/>
      <c r="Q48" s="16"/>
      <c r="R48" s="16"/>
      <c r="S48" s="16" t="n">
        <f aca="false">SUM(D48-O48+P48-Q48-R48)</f>
        <v>199</v>
      </c>
      <c r="T48" s="17" t="s">
        <v>25</v>
      </c>
    </row>
    <row r="49" customFormat="false" ht="26.4" hidden="false" customHeight="false" outlineLevel="0" collapsed="false">
      <c r="B49" s="14" t="n">
        <v>44</v>
      </c>
      <c r="C49" s="14" t="s">
        <v>67</v>
      </c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 t="n">
        <f aca="false">SUM(E49:N49)</f>
        <v>0</v>
      </c>
      <c r="P49" s="16"/>
      <c r="Q49" s="16"/>
      <c r="R49" s="16"/>
      <c r="S49" s="16" t="n">
        <f aca="false">SUM(D49-O49+P49-Q49-R49)</f>
        <v>0</v>
      </c>
      <c r="T49" s="17" t="s">
        <v>25</v>
      </c>
    </row>
    <row r="50" customFormat="false" ht="42" hidden="false" customHeight="true" outlineLevel="0" collapsed="false">
      <c r="B50" s="14" t="n">
        <v>45</v>
      </c>
      <c r="C50" s="14" t="s">
        <v>68</v>
      </c>
      <c r="D50" s="15" t="n">
        <v>3700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 t="n">
        <f aca="false">SUM(E50:N50)</f>
        <v>0</v>
      </c>
      <c r="P50" s="16"/>
      <c r="Q50" s="16"/>
      <c r="R50" s="16"/>
      <c r="S50" s="16" t="n">
        <f aca="false">SUM(D50-O50+P50-Q50-R50)</f>
        <v>3700</v>
      </c>
      <c r="T50" s="17" t="s">
        <v>25</v>
      </c>
    </row>
    <row r="51" customFormat="false" ht="26.4" hidden="false" customHeight="false" outlineLevel="0" collapsed="false">
      <c r="B51" s="14" t="n">
        <v>46</v>
      </c>
      <c r="C51" s="14" t="s">
        <v>38</v>
      </c>
      <c r="D51" s="15" t="n">
        <v>542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 t="n">
        <f aca="false">SUM(E51:N51)</f>
        <v>0</v>
      </c>
      <c r="P51" s="16"/>
      <c r="Q51" s="16"/>
      <c r="R51" s="16"/>
      <c r="S51" s="16" t="n">
        <f aca="false">SUM(D51-O51+P51-Q51-R51)</f>
        <v>542</v>
      </c>
      <c r="T51" s="17"/>
    </row>
    <row r="52" customFormat="false" ht="26.4" hidden="false" customHeight="false" outlineLevel="0" collapsed="false">
      <c r="B52" s="14" t="n">
        <v>47</v>
      </c>
      <c r="C52" s="14" t="s">
        <v>56</v>
      </c>
      <c r="D52" s="15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 t="n">
        <f aca="false">SUM(E52:N52)</f>
        <v>0</v>
      </c>
      <c r="P52" s="16"/>
      <c r="Q52" s="16"/>
      <c r="R52" s="16"/>
      <c r="S52" s="16" t="n">
        <f aca="false">SUM(D52-O52+P52-Q52-R52)</f>
        <v>0</v>
      </c>
      <c r="T52" s="17" t="s">
        <v>25</v>
      </c>
    </row>
    <row r="53" customFormat="false" ht="26.4" hidden="false" customHeight="false" outlineLevel="0" collapsed="false">
      <c r="B53" s="9" t="n">
        <v>48</v>
      </c>
      <c r="C53" s="23" t="s">
        <v>69</v>
      </c>
      <c r="D53" s="20" t="n">
        <f aca="false">SUM(D7+D22+D39)</f>
        <v>1244661</v>
      </c>
      <c r="E53" s="11" t="n">
        <f aca="false">SUM(E7+E22+E39)</f>
        <v>0</v>
      </c>
      <c r="F53" s="11" t="n">
        <f aca="false">SUM(F7+F22+F39)</f>
        <v>0</v>
      </c>
      <c r="G53" s="11" t="n">
        <f aca="false">SUM(G7+G22+G39)</f>
        <v>0</v>
      </c>
      <c r="H53" s="11" t="n">
        <f aca="false">SUM(H7+H22+H39)</f>
        <v>0</v>
      </c>
      <c r="I53" s="11" t="n">
        <f aca="false">SUM(I7+I22+I39)</f>
        <v>0</v>
      </c>
      <c r="J53" s="11" t="n">
        <f aca="false">SUM(J7+J22+J39)</f>
        <v>0</v>
      </c>
      <c r="K53" s="11" t="n">
        <f aca="false">SUM(K7+K22+K39)</f>
        <v>0</v>
      </c>
      <c r="L53" s="11" t="n">
        <f aca="false">SUM(L7+L22+L39)</f>
        <v>178000</v>
      </c>
      <c r="M53" s="11" t="n">
        <f aca="false">SUM(M7+M22+M39)</f>
        <v>0</v>
      </c>
      <c r="N53" s="11" t="n">
        <f aca="false">SUM(N7+N22+N39)</f>
        <v>0</v>
      </c>
      <c r="O53" s="11" t="n">
        <f aca="false">SUM(O7+O22+O39)</f>
        <v>178000</v>
      </c>
      <c r="P53" s="11"/>
      <c r="Q53" s="11"/>
      <c r="R53" s="11"/>
      <c r="S53" s="11" t="n">
        <f aca="false">SUM(D53-O53+P53-Q53-R53)</f>
        <v>1066661</v>
      </c>
      <c r="T53" s="13"/>
    </row>
    <row r="54" customFormat="false" ht="14.4" hidden="false" customHeight="false" outlineLevel="0" collapsed="false">
      <c r="B54" s="24"/>
      <c r="C54" s="1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6" customFormat="false" ht="54" hidden="false" customHeight="true" outlineLevel="0" collapsed="false">
      <c r="B56" s="25" t="s">
        <v>70</v>
      </c>
      <c r="C56" s="26" t="s">
        <v>71</v>
      </c>
      <c r="D56" s="26"/>
      <c r="E56" s="26"/>
      <c r="F56" s="26"/>
      <c r="G56" s="26"/>
      <c r="H56" s="26"/>
      <c r="I56" s="26"/>
      <c r="J56" s="26"/>
      <c r="K56" s="26"/>
    </row>
    <row r="57" customFormat="false" ht="14.4" hidden="false" customHeight="false" outlineLevel="0" collapsed="false">
      <c r="C57" s="27" t="s">
        <v>72</v>
      </c>
      <c r="D57" s="27"/>
      <c r="E57" s="27"/>
      <c r="F57" s="27"/>
      <c r="G57" s="27"/>
      <c r="H57" s="27"/>
      <c r="I57" s="27"/>
      <c r="J57" s="27"/>
      <c r="K57" s="27"/>
    </row>
  </sheetData>
  <sheetProtection sheet="true" objects="true" scenarios="true"/>
  <mergeCells count="8">
    <mergeCell ref="B3:C3"/>
    <mergeCell ref="D3:D4"/>
    <mergeCell ref="E3:O3"/>
    <mergeCell ref="P3:R3"/>
    <mergeCell ref="T3:T4"/>
    <mergeCell ref="B4:C4"/>
    <mergeCell ref="C56:K56"/>
    <mergeCell ref="C57:K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2-04T07:13:18Z</dcterms:modified>
  <cp:revision>0</cp:revision>
  <dc:subject/>
  <dc:title/>
</cp:coreProperties>
</file>